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DATOS ESTADISTICOS MISTICA EN RELACION CON COSTO ,A FEBRERO 2005</t>
  </si>
  <si>
    <t xml:space="preserve">p/mes</t>
  </si>
  <si>
    <t xml:space="preserve">p/día</t>
  </si>
  <si>
    <t xml:space="preserve">COSTO TOTAL (US$)</t>
  </si>
  <si>
    <t xml:space="preserve">Meses</t>
  </si>
  <si>
    <t xml:space="preserve">Peticiones</t>
  </si>
  <si>
    <t xml:space="preserve">Pet./mes</t>
  </si>
  <si>
    <t xml:space="preserve">P/día</t>
  </si>
  <si>
    <t xml:space="preserve">GBytes</t>
  </si>
  <si>
    <t xml:space="preserve">GB/mes</t>
  </si>
  <si>
    <t xml:space="preserve">MB/día</t>
  </si>
  <si>
    <t xml:space="preserve">(Millón)</t>
  </si>
  <si>
    <t xml:space="preserve">1998-1999</t>
  </si>
  <si>
    <t xml:space="preserve">2004-2005</t>
  </si>
  <si>
    <t xml:space="preserve">TOTAL</t>
  </si>
  <si>
    <t xml:space="preserve">TENDENCIA</t>
  </si>
  <si>
    <t xml:space="preserve">Nota: parece que el sitio MISTICA ha llegado a su tope en terminos de visista al web con aproximativamente medio millón por mes,</t>
  </si>
  <si>
    <t xml:space="preserve">aunque parece que el volumen de datos bajados sí continua de crecer (sería que la calidad de las visitas va cambiando,</t>
  </si>
  <si>
    <t xml:space="preserve">las personas que visitan ya van con metas mas precisas?).</t>
  </si>
  <si>
    <t xml:space="preserve">Volumen del web MISTICA</t>
  </si>
  <si>
    <t xml:space="preserve">Mbytes</t>
  </si>
  <si>
    <t xml:space="preserve">Numero de paginas</t>
  </si>
  <si>
    <t xml:space="preserve">Numero de personas suscritas desde el origen</t>
  </si>
  <si>
    <t xml:space="preserve">Numero de persona suscritas en este momento</t>
  </si>
  <si>
    <t xml:space="preserve">Numero de contribuyentes</t>
  </si>
  <si>
    <t xml:space="preserve">Numero de contribuciones</t>
  </si>
  <si>
    <t xml:space="preserve">Promedio contribuciones/día</t>
  </si>
  <si>
    <t xml:space="preserve">US$</t>
  </si>
  <si>
    <t xml:space="preserve">Costo/petición web</t>
  </si>
  <si>
    <t xml:space="preserve">Costo/miembro</t>
  </si>
  <si>
    <t xml:space="preserve">Costo/Mbytes consultado</t>
  </si>
  <si>
    <t xml:space="preserve">Costo/contribución</t>
  </si>
  <si>
    <t xml:space="preserve">Costo/pagina web</t>
  </si>
  <si>
    <t xml:space="preserve">Costo/Mbytes web</t>
  </si>
  <si>
    <t xml:space="preserve">Ninguno de esos datos permite evaluar el costo del impacto de MISTICA pues el impacto no esta medido.</t>
  </si>
  <si>
    <t xml:space="preserve">Sin embargo, permiten una comparación mas objetiva con otras aplicaciones similares y que cada quien</t>
  </si>
  <si>
    <t xml:space="preserve">pueda responder a la pregunta subjetiva de si la inversión valía la pena por los productos y  los impactos logrados.</t>
  </si>
  <si>
    <t xml:space="preserve">Es de notar que la inversión esta considerado como un elemento global; tal vez sería posible (aunque un</t>
  </si>
  <si>
    <t xml:space="preserve">poco tediodo y aproximativo) tratar de desglosar la inversión por grandes categorias (manejo de la lista,</t>
  </si>
  <si>
    <t xml:space="preserve">documentos colectivos, sitio web, aplicaciones piloto, metasitio, etc...).</t>
  </si>
  <si>
    <t xml:space="preserve">Veremos si en otra oportunidad se realiza este analisis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6" customFormat="false" ht="12.75" hidden="false" customHeight="false" outlineLevel="0" collapsed="false">
      <c r="D6" s="0" t="s">
        <v>1</v>
      </c>
      <c r="E6" s="0" t="s">
        <v>2</v>
      </c>
    </row>
    <row r="7" customFormat="false" ht="12.75" hidden="false" customHeight="false" outlineLevel="0" collapsed="false">
      <c r="A7" s="0" t="s">
        <v>3</v>
      </c>
      <c r="C7" s="0" t="n">
        <v>850000</v>
      </c>
      <c r="D7" s="2" t="n">
        <f aca="false">C7/B18</f>
        <v>11333.3333333333</v>
      </c>
      <c r="E7" s="2" t="n">
        <f aca="false">D7/30</f>
        <v>377.777777777778</v>
      </c>
    </row>
    <row r="9" customFormat="false" ht="12.75" hidden="false" customHeight="false" outlineLevel="0" collapsed="false">
      <c r="B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9</v>
      </c>
      <c r="I9" s="0" t="s">
        <v>10</v>
      </c>
    </row>
    <row r="10" customFormat="false" ht="12.75" hidden="false" customHeight="false" outlineLevel="0" collapsed="false">
      <c r="D10" s="0" t="s">
        <v>11</v>
      </c>
      <c r="E10" s="0" t="s">
        <v>11</v>
      </c>
    </row>
    <row r="11" customFormat="false" ht="12.75" hidden="false" customHeight="false" outlineLevel="0" collapsed="false">
      <c r="A11" s="3" t="s">
        <v>12</v>
      </c>
      <c r="B11" s="0" t="n">
        <v>14</v>
      </c>
      <c r="D11" s="0" t="n">
        <v>0.36</v>
      </c>
      <c r="E11" s="4" t="n">
        <f aca="false">D11/B11</f>
        <v>0.0257142857142857</v>
      </c>
      <c r="G11" s="0" t="n">
        <v>0.5</v>
      </c>
      <c r="H11" s="4" t="n">
        <f aca="false">G11/B11</f>
        <v>0.0357142857142857</v>
      </c>
    </row>
    <row r="12" customFormat="false" ht="12.75" hidden="false" customHeight="false" outlineLevel="0" collapsed="false">
      <c r="A12" s="3" t="n">
        <v>2000</v>
      </c>
      <c r="B12" s="0" t="n">
        <v>12</v>
      </c>
      <c r="D12" s="0" t="n">
        <v>1.45</v>
      </c>
      <c r="E12" s="4" t="n">
        <f aca="false">D12/B12</f>
        <v>0.120833333333333</v>
      </c>
      <c r="G12" s="0" t="n">
        <v>6</v>
      </c>
      <c r="H12" s="4" t="n">
        <f aca="false">G12/B12</f>
        <v>0.5</v>
      </c>
    </row>
    <row r="13" customFormat="false" ht="12.75" hidden="false" customHeight="false" outlineLevel="0" collapsed="false">
      <c r="A13" s="3" t="n">
        <v>2001</v>
      </c>
      <c r="B13" s="0" t="n">
        <v>12</v>
      </c>
      <c r="D13" s="0" t="n">
        <v>3.24</v>
      </c>
      <c r="E13" s="4" t="n">
        <f aca="false">D13/B13</f>
        <v>0.27</v>
      </c>
      <c r="G13" s="0" t="n">
        <v>15</v>
      </c>
      <c r="H13" s="4" t="n">
        <f aca="false">G13/B13</f>
        <v>1.25</v>
      </c>
    </row>
    <row r="14" customFormat="false" ht="12.75" hidden="false" customHeight="false" outlineLevel="0" collapsed="false">
      <c r="A14" s="3" t="n">
        <v>2002</v>
      </c>
      <c r="B14" s="0" t="n">
        <v>12</v>
      </c>
      <c r="D14" s="0" t="n">
        <v>4.37</v>
      </c>
      <c r="E14" s="4" t="n">
        <f aca="false">D14/B14</f>
        <v>0.364166666666667</v>
      </c>
      <c r="G14" s="0" t="n">
        <v>21</v>
      </c>
      <c r="H14" s="4" t="n">
        <f aca="false">G14/B14</f>
        <v>1.75</v>
      </c>
    </row>
    <row r="15" customFormat="false" ht="12.75" hidden="false" customHeight="false" outlineLevel="0" collapsed="false">
      <c r="A15" s="3" t="n">
        <v>2003</v>
      </c>
      <c r="B15" s="0" t="n">
        <v>12</v>
      </c>
      <c r="D15" s="4" t="n">
        <v>6.3</v>
      </c>
      <c r="E15" s="4" t="n">
        <f aca="false">D15/B15</f>
        <v>0.525</v>
      </c>
      <c r="G15" s="0" t="n">
        <v>31</v>
      </c>
      <c r="H15" s="4" t="n">
        <f aca="false">G15/B15</f>
        <v>2.58333333333333</v>
      </c>
    </row>
    <row r="16" customFormat="false" ht="12.75" hidden="false" customHeight="false" outlineLevel="0" collapsed="false">
      <c r="A16" s="3" t="s">
        <v>13</v>
      </c>
      <c r="B16" s="0" t="n">
        <v>13</v>
      </c>
      <c r="D16" s="0" t="n">
        <v>6.24</v>
      </c>
      <c r="E16" s="4" t="n">
        <f aca="false">D16/B16</f>
        <v>0.48</v>
      </c>
      <c r="G16" s="0" t="n">
        <v>52</v>
      </c>
      <c r="H16" s="4" t="n">
        <f aca="false">G16/B16</f>
        <v>4</v>
      </c>
    </row>
    <row r="17" customFormat="false" ht="12.75" hidden="false" customHeight="false" outlineLevel="0" collapsed="false">
      <c r="E17" s="4"/>
      <c r="H17" s="4"/>
    </row>
    <row r="18" customFormat="false" ht="12.75" hidden="false" customHeight="false" outlineLevel="0" collapsed="false">
      <c r="A18" s="0" t="s">
        <v>14</v>
      </c>
      <c r="B18" s="0" t="n">
        <f aca="false">SUM(B11:B17)</f>
        <v>75</v>
      </c>
      <c r="D18" s="0" t="n">
        <f aca="false">SUM(D11:D17)</f>
        <v>21.96</v>
      </c>
      <c r="E18" s="4" t="n">
        <f aca="false">D18/B18</f>
        <v>0.2928</v>
      </c>
      <c r="G18" s="0" t="n">
        <f aca="false">SUM(G12:G17)</f>
        <v>125</v>
      </c>
      <c r="H18" s="4" t="n">
        <f aca="false">G18/B18</f>
        <v>1.66666666666667</v>
      </c>
    </row>
    <row r="20" customFormat="false" ht="12.75" hidden="false" customHeight="false" outlineLevel="0" collapsed="false">
      <c r="A20" s="0" t="s">
        <v>15</v>
      </c>
      <c r="E20" s="4"/>
      <c r="F20" s="0" t="n">
        <v>40000</v>
      </c>
      <c r="I20" s="2" t="n">
        <v>35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6" customFormat="false" ht="12.75" hidden="false" customHeight="false" outlineLevel="0" collapsed="false">
      <c r="A26" s="0" t="s">
        <v>19</v>
      </c>
      <c r="E26" s="0" t="n">
        <v>600</v>
      </c>
      <c r="F26" s="0" t="s">
        <v>20</v>
      </c>
    </row>
    <row r="27" customFormat="false" ht="12.75" hidden="false" customHeight="false" outlineLevel="0" collapsed="false">
      <c r="A27" s="0" t="s">
        <v>21</v>
      </c>
      <c r="E27" s="0" t="n">
        <v>40000</v>
      </c>
    </row>
    <row r="28" customFormat="false" ht="12.75" hidden="false" customHeight="false" outlineLevel="0" collapsed="false">
      <c r="A28" s="0" t="s">
        <v>22</v>
      </c>
      <c r="E28" s="0" t="n">
        <v>700</v>
      </c>
    </row>
    <row r="29" customFormat="false" ht="12.75" hidden="false" customHeight="false" outlineLevel="0" collapsed="false">
      <c r="A29" s="0" t="s">
        <v>23</v>
      </c>
      <c r="E29" s="0" t="n">
        <v>400</v>
      </c>
    </row>
    <row r="30" customFormat="false" ht="12.75" hidden="false" customHeight="false" outlineLevel="0" collapsed="false">
      <c r="A30" s="0" t="s">
        <v>24</v>
      </c>
      <c r="E30" s="0" t="n">
        <v>200</v>
      </c>
    </row>
    <row r="31" customFormat="false" ht="12.75" hidden="false" customHeight="false" outlineLevel="0" collapsed="false">
      <c r="A31" s="0" t="s">
        <v>25</v>
      </c>
      <c r="E31" s="0" t="n">
        <v>6500</v>
      </c>
    </row>
    <row r="32" customFormat="false" ht="12.75" hidden="false" customHeight="false" outlineLevel="0" collapsed="false">
      <c r="A32" s="0" t="s">
        <v>26</v>
      </c>
      <c r="E32" s="0" t="n">
        <v>3</v>
      </c>
    </row>
    <row r="34" customFormat="false" ht="12.75" hidden="false" customHeight="false" outlineLevel="0" collapsed="false">
      <c r="D34" s="5" t="s">
        <v>27</v>
      </c>
    </row>
    <row r="35" customFormat="false" ht="12.75" hidden="false" customHeight="false" outlineLevel="0" collapsed="false">
      <c r="A35" s="0" t="s">
        <v>28</v>
      </c>
      <c r="D35" s="4" t="n">
        <f aca="false">(C7/D18)/1000000</f>
        <v>0.0387067395264117</v>
      </c>
    </row>
    <row r="36" customFormat="false" ht="12.75" hidden="false" customHeight="false" outlineLevel="0" collapsed="false">
      <c r="A36" s="0" t="s">
        <v>29</v>
      </c>
      <c r="D36" s="2" t="n">
        <f aca="false">C7/E28</f>
        <v>1214.28571428571</v>
      </c>
    </row>
    <row r="37" customFormat="false" ht="12.75" hidden="false" customHeight="false" outlineLevel="0" collapsed="false">
      <c r="A37" s="0" t="s">
        <v>30</v>
      </c>
      <c r="D37" s="2" t="n">
        <f aca="false">(C7/G18)/1000</f>
        <v>6.8</v>
      </c>
    </row>
    <row r="38" customFormat="false" ht="12.75" hidden="false" customHeight="false" outlineLevel="0" collapsed="false">
      <c r="A38" s="0" t="s">
        <v>31</v>
      </c>
      <c r="D38" s="2" t="n">
        <f aca="false">C7/E31</f>
        <v>130.769230769231</v>
      </c>
    </row>
    <row r="39" customFormat="false" ht="12.75" hidden="false" customHeight="false" outlineLevel="0" collapsed="false">
      <c r="A39" s="0" t="s">
        <v>32</v>
      </c>
      <c r="D39" s="2" t="n">
        <f aca="false">C7/E27</f>
        <v>21.25</v>
      </c>
    </row>
    <row r="40" customFormat="false" ht="12.75" hidden="false" customHeight="false" outlineLevel="0" collapsed="false">
      <c r="A40" s="0" t="s">
        <v>33</v>
      </c>
      <c r="D40" s="6" t="n">
        <f aca="false">C7/E26</f>
        <v>1416.66666666667</v>
      </c>
    </row>
    <row r="42" customFormat="false" ht="12.75" hidden="false" customHeight="false" outlineLevel="0" collapsed="false">
      <c r="A42" s="0" t="s">
        <v>34</v>
      </c>
    </row>
    <row r="43" customFormat="false" ht="12.75" hidden="false" customHeight="false" outlineLevel="0" collapsed="false">
      <c r="A43" s="0" t="s">
        <v>35</v>
      </c>
    </row>
    <row r="44" customFormat="false" ht="12.75" hidden="false" customHeight="false" outlineLevel="0" collapsed="false">
      <c r="A44" s="0" t="s">
        <v>36</v>
      </c>
    </row>
    <row r="45" customFormat="false" ht="12.75" hidden="false" customHeight="false" outlineLevel="0" collapsed="false">
      <c r="A45" s="0" t="s">
        <v>37</v>
      </c>
    </row>
    <row r="46" customFormat="false" ht="12.75" hidden="false" customHeight="false" outlineLevel="0" collapsed="false">
      <c r="A46" s="0" t="s">
        <v>38</v>
      </c>
    </row>
    <row r="47" customFormat="false" ht="12.75" hidden="false" customHeight="false" outlineLevel="0" collapsed="false">
      <c r="A47" s="0" t="s">
        <v>39</v>
      </c>
    </row>
    <row r="48" customFormat="false" ht="12.75" hidden="false" customHeight="false" outlineLevel="0" collapsed="false">
      <c r="A4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8:46:19Z</dcterms:created>
  <dc:creator> </dc:creator>
  <dc:description/>
  <dc:language>en-US</dc:language>
  <cp:lastModifiedBy> </cp:lastModifiedBy>
  <dcterms:modified xsi:type="dcterms:W3CDTF">2005-02-03T23:25:13Z</dcterms:modified>
  <cp:revision>0</cp:revision>
  <dc:subject/>
  <dc:title/>
</cp:coreProperties>
</file>